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uenta Pública 2023</t>
  </si>
  <si>
    <t xml:space="preserve">Parque Zoológico Benito Juárez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3.8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4.4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4.4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4.4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4.4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4.4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813.03</v>
      </c>
      <c r="G15" s="17" t="n">
        <v>813.03</v>
      </c>
      <c r="H15" s="16" t="n">
        <f aca="false">G15-C15</f>
        <v>813.03</v>
      </c>
    </row>
    <row r="16" customFormat="false" ht="22.8" hidden="false" customHeight="false" outlineLevel="0" collapsed="false">
      <c r="A16" s="14" t="n">
        <v>170</v>
      </c>
      <c r="B16" s="15" t="s">
        <v>24</v>
      </c>
      <c r="C16" s="16" t="n">
        <v>46197826</v>
      </c>
      <c r="D16" s="16" t="n">
        <v>5747211.68</v>
      </c>
      <c r="E16" s="16" t="n">
        <v>51945037.68</v>
      </c>
      <c r="F16" s="16" t="n">
        <v>50567668.15</v>
      </c>
      <c r="G16" s="16" t="n">
        <v>50567668.15</v>
      </c>
      <c r="H16" s="16" t="n">
        <f aca="false">G16-C16</f>
        <v>4369842.15</v>
      </c>
    </row>
    <row r="17" customFormat="false" ht="34.2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2.8" hidden="false" customHeight="false" outlineLevel="0" collapsed="false">
      <c r="A18" s="14" t="n">
        <v>190</v>
      </c>
      <c r="B18" s="15" t="s">
        <v>26</v>
      </c>
      <c r="C18" s="16" t="n">
        <v>51637595</v>
      </c>
      <c r="D18" s="16" t="n">
        <v>1998487.7</v>
      </c>
      <c r="E18" s="16" t="n">
        <v>53636082.7</v>
      </c>
      <c r="F18" s="16" t="n">
        <v>53562086.28</v>
      </c>
      <c r="G18" s="16" t="n">
        <v>53346909.5</v>
      </c>
      <c r="H18" s="16" t="n">
        <f aca="false">G18-C18</f>
        <v>1709314.5</v>
      </c>
    </row>
    <row r="19" customFormat="false" ht="14.4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97835421</v>
      </c>
      <c r="D21" s="21" t="n">
        <f aca="false">D10+D11+D12+D13+D14+D15+D16+D17+D18+D19</f>
        <v>7745699.38</v>
      </c>
      <c r="E21" s="21" t="n">
        <f aca="false">E10+E11+E12+E13+E14+E15+E16+E17+E18+E19</f>
        <v>105581120.38</v>
      </c>
      <c r="F21" s="21" t="n">
        <f aca="false">F10+F11+F12+F13+F14+F15+F16+F17+F18+F19</f>
        <v>104130567.46</v>
      </c>
      <c r="G21" s="22" t="n">
        <f aca="false">G10+G11+G12+G13+G14+G15+G16+G17+G18+G19</f>
        <v>103915390.6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6079969.68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3.8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813.03</v>
      </c>
      <c r="G27" s="30" t="n">
        <f aca="false">SUM(G28:G35)</f>
        <v>813.03</v>
      </c>
      <c r="H27" s="30" t="n">
        <f aca="false">SUM(H28:H35)</f>
        <v>813.03</v>
      </c>
    </row>
    <row r="28" customFormat="false" ht="14.4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4.4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4.4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4.4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4.4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813.03</v>
      </c>
      <c r="G33" s="32" t="n">
        <v>813.03</v>
      </c>
      <c r="H33" s="33" t="n">
        <f aca="false">G33-C33</f>
        <v>813.03</v>
      </c>
    </row>
    <row r="34" customFormat="false" ht="34.2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2.8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97835421</v>
      </c>
      <c r="D37" s="35" t="n">
        <f aca="false">D38+D39+D40+D41</f>
        <v>7745699.38</v>
      </c>
      <c r="E37" s="35" t="n">
        <f aca="false">E38+E39+E40+E41</f>
        <v>105581120.38</v>
      </c>
      <c r="F37" s="35" t="n">
        <f aca="false">F38+F39+F40+F41</f>
        <v>104129754.43</v>
      </c>
      <c r="G37" s="35" t="n">
        <f aca="false">G38+G39+G40+G41</f>
        <v>103914577.65</v>
      </c>
      <c r="H37" s="35" t="n">
        <f aca="false">H38+H39+H40+H41</f>
        <v>6079156.65</v>
      </c>
    </row>
    <row r="38" customFormat="false" ht="14.4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2.8" hidden="false" customHeight="false" outlineLevel="0" collapsed="false">
      <c r="A40" s="14" t="n">
        <v>370</v>
      </c>
      <c r="B40" s="36" t="s">
        <v>33</v>
      </c>
      <c r="C40" s="32" t="n">
        <v>46197826</v>
      </c>
      <c r="D40" s="32" t="n">
        <v>5747211.68</v>
      </c>
      <c r="E40" s="33" t="n">
        <v>51945037.68</v>
      </c>
      <c r="F40" s="32" t="n">
        <v>50567668.15</v>
      </c>
      <c r="G40" s="32" t="n">
        <v>50567668.15</v>
      </c>
      <c r="H40" s="33" t="n">
        <f aca="false">G40-C40</f>
        <v>4369842.15</v>
      </c>
    </row>
    <row r="41" customFormat="false" ht="22.8" hidden="false" customHeight="false" outlineLevel="0" collapsed="false">
      <c r="A41" s="14" t="n">
        <v>390</v>
      </c>
      <c r="B41" s="36" t="s">
        <v>26</v>
      </c>
      <c r="C41" s="32" t="n">
        <v>51637595</v>
      </c>
      <c r="D41" s="32" t="n">
        <v>1998487.7</v>
      </c>
      <c r="E41" s="33" t="n">
        <v>53636082.7</v>
      </c>
      <c r="F41" s="32" t="n">
        <v>53562086.28</v>
      </c>
      <c r="G41" s="32" t="n">
        <v>53346909.5</v>
      </c>
      <c r="H41" s="33" t="n">
        <f aca="false">G41-C41</f>
        <v>1709314.5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97835421</v>
      </c>
      <c r="D46" s="43" t="n">
        <f aca="false">D27+D37+D43</f>
        <v>7745699.38</v>
      </c>
      <c r="E46" s="43" t="n">
        <f aca="false">E27+E37+E43</f>
        <v>105581120.38</v>
      </c>
      <c r="F46" s="43" t="n">
        <f aca="false">F27+F37+F43</f>
        <v>104130567.46</v>
      </c>
      <c r="G46" s="43" t="n">
        <f aca="false">G27+G37+G43</f>
        <v>103915390.6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6079969.68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1.95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3.8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3.8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3.8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36</v>
      </c>
    </row>
    <row r="27" customFormat="false" ht="14.4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3</cp:lastModifiedBy>
  <cp:lastPrinted>2022-08-19T17:56:23Z</cp:lastPrinted>
  <dcterms:modified xsi:type="dcterms:W3CDTF">2024-02-26T14:39:27Z</dcterms:modified>
  <cp:revision>0</cp:revision>
  <dc:subject/>
  <dc:title/>
</cp:coreProperties>
</file>